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INSTITUTO NACIONAL DE TRANSPARENCIA, ACCESO A LA INFORMACIÓN Y PROTECCIÓN DE DATOS PERSONALES</t>
  </si>
  <si>
    <t xml:space="preserve">DIRECCIÓN GENERAL DE CAPACITACIÓN</t>
  </si>
  <si>
    <t xml:space="preserve">DIRECCION DE CAPACITACIÓN DE DATOS PERSONALES</t>
  </si>
  <si>
    <t xml:space="preserve">Registrados, inscritos y acreditados en los cursos del CEVIFAI, Campus Iniciativa Privada, enero-marzo de 2017</t>
  </si>
  <si>
    <t xml:space="preserve">Fecha</t>
  </si>
  <si>
    <t xml:space="preserve">Campus Iniciativa Privada</t>
  </si>
  <si>
    <t xml:space="preserve">registrados</t>
  </si>
  <si>
    <t xml:space="preserve">Introducción a la LFPDPPP (5 horas)</t>
  </si>
  <si>
    <t xml:space="preserve">Aviso de Privacidad (3 Horas)</t>
  </si>
  <si>
    <t xml:space="preserve">Designación de la Persona o Departamento de Datos Personales (3 horas)</t>
  </si>
  <si>
    <t xml:space="preserve">Atención a las solicitudes de ejercicio de derechos ARCO 
Datos Personales (3 horas)</t>
  </si>
  <si>
    <t xml:space="preserve">Esquemas de Autorregulación en Materia de Protección de Datos Personales</t>
  </si>
  <si>
    <t xml:space="preserve">Totales Campus iniciativa Privada</t>
  </si>
  <si>
    <t xml:space="preserve">inscritos</t>
  </si>
  <si>
    <t xml:space="preserve">acreditados</t>
  </si>
  <si>
    <t xml:space="preserve">por concluir</t>
  </si>
  <si>
    <t xml:space="preserve">% de acreditación</t>
  </si>
  <si>
    <t xml:space="preserve">índice ef term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Segoe UI Light"/>
      <family val="2"/>
    </font>
    <font>
      <sz val="10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CEVINAI/Concentrado%20de%20avance%20semanal%20CEVIFAI%202012-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"/>
      <sheetName val="2013"/>
      <sheetName val="2014"/>
      <sheetName val="2015"/>
      <sheetName val="2016"/>
      <sheetName val="2017"/>
      <sheetName val="so-2017"/>
      <sheetName val="Hoja1"/>
      <sheetName val="Hoja3"/>
    </sheetNames>
    <sheetDataSet>
      <sheetData sheetId="0">
        <row r="177">
          <cell r="A177">
            <v>42737</v>
          </cell>
        </row>
        <row r="178">
          <cell r="A178">
            <v>427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true" outlineLevel="0" collapsed="false">
      <c r="A7" s="3"/>
      <c r="B7" s="5" t="s">
        <v>6</v>
      </c>
      <c r="C7" s="6" t="s">
        <v>7</v>
      </c>
      <c r="D7" s="6"/>
      <c r="E7" s="6"/>
      <c r="F7" s="6"/>
      <c r="G7" s="6" t="s">
        <v>8</v>
      </c>
      <c r="H7" s="6"/>
      <c r="I7" s="6"/>
      <c r="J7" s="6"/>
      <c r="K7" s="6" t="s">
        <v>9</v>
      </c>
      <c r="L7" s="6"/>
      <c r="M7" s="6"/>
      <c r="N7" s="6"/>
      <c r="O7" s="6" t="s">
        <v>10</v>
      </c>
      <c r="P7" s="6"/>
      <c r="Q7" s="6"/>
      <c r="R7" s="6"/>
      <c r="S7" s="6" t="s">
        <v>11</v>
      </c>
      <c r="T7" s="6"/>
      <c r="U7" s="6"/>
      <c r="V7" s="6"/>
      <c r="W7" s="6" t="s">
        <v>12</v>
      </c>
      <c r="X7" s="6"/>
      <c r="Y7" s="6"/>
    </row>
    <row r="8" customFormat="false" ht="42.75" hidden="false" customHeight="false" outlineLevel="0" collapsed="false">
      <c r="A8" s="3"/>
      <c r="B8" s="5"/>
      <c r="C8" s="5" t="s">
        <v>13</v>
      </c>
      <c r="D8" s="5" t="s">
        <v>14</v>
      </c>
      <c r="E8" s="5" t="s">
        <v>15</v>
      </c>
      <c r="F8" s="5" t="s">
        <v>16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3</v>
      </c>
      <c r="P8" s="5" t="s">
        <v>14</v>
      </c>
      <c r="Q8" s="5" t="s">
        <v>15</v>
      </c>
      <c r="R8" s="5" t="s">
        <v>16</v>
      </c>
      <c r="S8" s="7" t="s">
        <v>13</v>
      </c>
      <c r="T8" s="7" t="s">
        <v>14</v>
      </c>
      <c r="U8" s="5" t="s">
        <v>15</v>
      </c>
      <c r="V8" s="5" t="s">
        <v>16</v>
      </c>
      <c r="W8" s="5" t="s">
        <v>13</v>
      </c>
      <c r="X8" s="5" t="s">
        <v>14</v>
      </c>
      <c r="Y8" s="8" t="s">
        <v>17</v>
      </c>
    </row>
    <row r="9" customFormat="false" ht="15" hidden="false" customHeight="false" outlineLevel="0" collapsed="false">
      <c r="A9" s="9" t="n">
        <f aca="false">[1]TODO!A177</f>
        <v>42737</v>
      </c>
      <c r="B9" s="10" t="n">
        <v>51</v>
      </c>
      <c r="C9" s="10" t="n">
        <v>2</v>
      </c>
      <c r="D9" s="10" t="n">
        <v>2</v>
      </c>
      <c r="E9" s="10" t="n">
        <v>0</v>
      </c>
      <c r="F9" s="11" t="n">
        <v>1</v>
      </c>
      <c r="G9" s="10" t="n">
        <v>2</v>
      </c>
      <c r="H9" s="10" t="n">
        <v>1</v>
      </c>
      <c r="I9" s="10" t="n">
        <v>1</v>
      </c>
      <c r="J9" s="11" t="n">
        <v>0.5</v>
      </c>
      <c r="K9" s="10" t="n">
        <v>0</v>
      </c>
      <c r="L9" s="10" t="n">
        <v>0</v>
      </c>
      <c r="M9" s="10" t="n">
        <v>0</v>
      </c>
      <c r="N9" s="11" t="n">
        <v>0</v>
      </c>
      <c r="O9" s="10" t="n">
        <v>4</v>
      </c>
      <c r="P9" s="10" t="n">
        <v>3</v>
      </c>
      <c r="Q9" s="10" t="n">
        <v>1</v>
      </c>
      <c r="R9" s="11" t="n">
        <v>0.75</v>
      </c>
      <c r="S9" s="10" t="n">
        <v>6</v>
      </c>
      <c r="T9" s="10" t="n">
        <v>2</v>
      </c>
      <c r="U9" s="10" t="n">
        <v>4</v>
      </c>
      <c r="V9" s="11" t="n">
        <v>0.333333333333333</v>
      </c>
      <c r="W9" s="10" t="n">
        <v>14</v>
      </c>
      <c r="X9" s="10" t="n">
        <v>8</v>
      </c>
      <c r="Y9" s="11" t="n">
        <v>0.571428571428571</v>
      </c>
    </row>
    <row r="10" customFormat="false" ht="15" hidden="false" customHeight="false" outlineLevel="0" collapsed="false">
      <c r="A10" s="9" t="n">
        <f aca="false">[1]TODO!A178</f>
        <v>42741</v>
      </c>
      <c r="B10" s="10" t="n">
        <v>77</v>
      </c>
      <c r="C10" s="10" t="n">
        <v>20</v>
      </c>
      <c r="D10" s="10" t="n">
        <v>12</v>
      </c>
      <c r="E10" s="10" t="n">
        <v>8</v>
      </c>
      <c r="F10" s="11" t="n">
        <v>0.6</v>
      </c>
      <c r="G10" s="10" t="n">
        <v>14</v>
      </c>
      <c r="H10" s="10" t="n">
        <v>7</v>
      </c>
      <c r="I10" s="10" t="n">
        <v>7</v>
      </c>
      <c r="J10" s="11" t="n">
        <v>0.5</v>
      </c>
      <c r="K10" s="10" t="n">
        <v>4</v>
      </c>
      <c r="L10" s="10" t="n">
        <v>2</v>
      </c>
      <c r="M10" s="10" t="n">
        <v>2</v>
      </c>
      <c r="N10" s="11" t="n">
        <v>0.5</v>
      </c>
      <c r="O10" s="10" t="n">
        <v>10</v>
      </c>
      <c r="P10" s="10" t="n">
        <v>8</v>
      </c>
      <c r="Q10" s="10" t="n">
        <v>2</v>
      </c>
      <c r="R10" s="11" t="n">
        <v>0.8</v>
      </c>
      <c r="S10" s="10" t="n">
        <v>10</v>
      </c>
      <c r="T10" s="10" t="n">
        <v>5</v>
      </c>
      <c r="U10" s="10" t="n">
        <v>5</v>
      </c>
      <c r="V10" s="11" t="n">
        <v>0.5</v>
      </c>
      <c r="W10" s="10" t="n">
        <v>58</v>
      </c>
      <c r="X10" s="10" t="n">
        <v>34</v>
      </c>
      <c r="Y10" s="11" t="n">
        <v>0.586206896551724</v>
      </c>
    </row>
    <row r="11" customFormat="false" ht="15" hidden="false" customHeight="false" outlineLevel="0" collapsed="false">
      <c r="A11" s="9" t="n">
        <v>42755</v>
      </c>
      <c r="B11" s="10" t="n">
        <v>118</v>
      </c>
      <c r="C11" s="10" t="n">
        <v>46</v>
      </c>
      <c r="D11" s="10" t="n">
        <v>34</v>
      </c>
      <c r="E11" s="10" t="n">
        <v>12</v>
      </c>
      <c r="F11" s="11" t="n">
        <v>0.739130434782609</v>
      </c>
      <c r="G11" s="10" t="n">
        <v>21</v>
      </c>
      <c r="H11" s="10" t="n">
        <v>16</v>
      </c>
      <c r="I11" s="10" t="n">
        <v>5</v>
      </c>
      <c r="J11" s="11" t="n">
        <v>0.761904761904762</v>
      </c>
      <c r="K11" s="10" t="n">
        <v>9</v>
      </c>
      <c r="L11" s="10" t="n">
        <v>4</v>
      </c>
      <c r="M11" s="10" t="n">
        <v>5</v>
      </c>
      <c r="N11" s="11" t="n">
        <v>0.444444444444444</v>
      </c>
      <c r="O11" s="10" t="n">
        <v>15</v>
      </c>
      <c r="P11" s="10" t="n">
        <v>12</v>
      </c>
      <c r="Q11" s="10" t="n">
        <v>3</v>
      </c>
      <c r="R11" s="11" t="n">
        <v>0.8</v>
      </c>
      <c r="S11" s="10" t="n">
        <v>15</v>
      </c>
      <c r="T11" s="10" t="n">
        <v>10</v>
      </c>
      <c r="U11" s="10" t="n">
        <v>5</v>
      </c>
      <c r="V11" s="11" t="n">
        <v>0.666666666666667</v>
      </c>
      <c r="W11" s="10" t="n">
        <v>106</v>
      </c>
      <c r="X11" s="10" t="n">
        <v>76</v>
      </c>
      <c r="Y11" s="11" t="n">
        <v>0.716981132075472</v>
      </c>
    </row>
    <row r="12" customFormat="false" ht="15" hidden="false" customHeight="false" outlineLevel="0" collapsed="false">
      <c r="A12" s="9" t="n">
        <v>42762</v>
      </c>
      <c r="B12" s="10" t="n">
        <v>158</v>
      </c>
      <c r="C12" s="10" t="n">
        <v>73</v>
      </c>
      <c r="D12" s="10" t="n">
        <v>53</v>
      </c>
      <c r="E12" s="10" t="n">
        <v>20</v>
      </c>
      <c r="F12" s="11" t="n">
        <v>0.726027397260274</v>
      </c>
      <c r="G12" s="10" t="n">
        <v>33</v>
      </c>
      <c r="H12" s="10" t="n">
        <v>19</v>
      </c>
      <c r="I12" s="10" t="n">
        <v>14</v>
      </c>
      <c r="J12" s="11" t="n">
        <v>0.575757575757576</v>
      </c>
      <c r="K12" s="10" t="n">
        <v>13</v>
      </c>
      <c r="L12" s="10" t="n">
        <v>5</v>
      </c>
      <c r="M12" s="10" t="n">
        <v>8</v>
      </c>
      <c r="N12" s="11" t="n">
        <v>0.384615384615385</v>
      </c>
      <c r="O12" s="10" t="n">
        <v>19</v>
      </c>
      <c r="P12" s="10" t="n">
        <v>15</v>
      </c>
      <c r="Q12" s="10" t="n">
        <v>4</v>
      </c>
      <c r="R12" s="11" t="n">
        <v>0.789473684210526</v>
      </c>
      <c r="S12" s="10" t="n">
        <v>20</v>
      </c>
      <c r="T12" s="10" t="n">
        <v>12</v>
      </c>
      <c r="U12" s="10" t="n">
        <v>8</v>
      </c>
      <c r="V12" s="11" t="n">
        <v>0.6</v>
      </c>
      <c r="W12" s="10" t="n">
        <v>158</v>
      </c>
      <c r="X12" s="10" t="n">
        <v>104</v>
      </c>
      <c r="Y12" s="11" t="n">
        <v>0.658227848101266</v>
      </c>
    </row>
    <row r="13" customFormat="false" ht="15" hidden="false" customHeight="false" outlineLevel="0" collapsed="false">
      <c r="A13" s="9" t="n">
        <v>42769</v>
      </c>
      <c r="B13" s="10" t="n">
        <v>215</v>
      </c>
      <c r="C13" s="10" t="n">
        <v>96</v>
      </c>
      <c r="D13" s="10" t="n">
        <v>67</v>
      </c>
      <c r="E13" s="10" t="n">
        <v>29</v>
      </c>
      <c r="F13" s="11" t="n">
        <v>0.697916666666667</v>
      </c>
      <c r="G13" s="10" t="n">
        <v>43</v>
      </c>
      <c r="H13" s="10" t="n">
        <v>26</v>
      </c>
      <c r="I13" s="10" t="n">
        <v>17</v>
      </c>
      <c r="J13" s="11" t="n">
        <v>0.604651162790698</v>
      </c>
      <c r="K13" s="10" t="n">
        <v>25</v>
      </c>
      <c r="L13" s="10" t="n">
        <v>6</v>
      </c>
      <c r="M13" s="10" t="n">
        <v>19</v>
      </c>
      <c r="N13" s="11" t="n">
        <v>0.24</v>
      </c>
      <c r="O13" s="10" t="n">
        <v>26</v>
      </c>
      <c r="P13" s="10" t="n">
        <v>20</v>
      </c>
      <c r="Q13" s="10" t="n">
        <v>6</v>
      </c>
      <c r="R13" s="11" t="n">
        <v>0.769230769230769</v>
      </c>
      <c r="S13" s="10" t="n">
        <v>29</v>
      </c>
      <c r="T13" s="10" t="n">
        <v>20</v>
      </c>
      <c r="U13" s="10" t="n">
        <v>9</v>
      </c>
      <c r="V13" s="11" t="n">
        <v>0.689655172413793</v>
      </c>
      <c r="W13" s="10" t="n">
        <v>219</v>
      </c>
      <c r="X13" s="10" t="n">
        <v>139</v>
      </c>
      <c r="Y13" s="11" t="n">
        <v>0.634703196347032</v>
      </c>
    </row>
    <row r="14" customFormat="false" ht="15" hidden="false" customHeight="false" outlineLevel="0" collapsed="false">
      <c r="A14" s="9" t="n">
        <v>42776</v>
      </c>
      <c r="B14" s="10" t="n">
        <v>257</v>
      </c>
      <c r="C14" s="10" t="n">
        <v>112</v>
      </c>
      <c r="D14" s="10" t="n">
        <v>73</v>
      </c>
      <c r="E14" s="10" t="n">
        <v>39</v>
      </c>
      <c r="F14" s="11" t="n">
        <v>0.651785714285714</v>
      </c>
      <c r="G14" s="10" t="n">
        <v>50</v>
      </c>
      <c r="H14" s="10" t="n">
        <v>35</v>
      </c>
      <c r="I14" s="10" t="n">
        <v>15</v>
      </c>
      <c r="J14" s="11" t="n">
        <v>0.7</v>
      </c>
      <c r="K14" s="10" t="n">
        <v>29</v>
      </c>
      <c r="L14" s="10" t="n">
        <v>8</v>
      </c>
      <c r="M14" s="10" t="n">
        <v>21</v>
      </c>
      <c r="N14" s="11" t="n">
        <v>0.275862068965517</v>
      </c>
      <c r="O14" s="10" t="n">
        <v>36</v>
      </c>
      <c r="P14" s="10" t="n">
        <v>28</v>
      </c>
      <c r="Q14" s="10" t="n">
        <v>8</v>
      </c>
      <c r="R14" s="11" t="n">
        <v>0.777777777777778</v>
      </c>
      <c r="S14" s="10" t="n">
        <v>34</v>
      </c>
      <c r="T14" s="10" t="n">
        <v>23</v>
      </c>
      <c r="U14" s="10" t="n">
        <v>11</v>
      </c>
      <c r="V14" s="11" t="n">
        <v>0.676470588235294</v>
      </c>
      <c r="W14" s="10" t="n">
        <v>261</v>
      </c>
      <c r="X14" s="10" t="n">
        <v>167</v>
      </c>
      <c r="Y14" s="11" t="n">
        <v>0.639846743295019</v>
      </c>
    </row>
    <row r="15" customFormat="false" ht="15" hidden="false" customHeight="false" outlineLevel="0" collapsed="false">
      <c r="A15" s="9" t="n">
        <v>42783</v>
      </c>
      <c r="B15" s="10" t="n">
        <v>336</v>
      </c>
      <c r="C15" s="10" t="n">
        <v>147</v>
      </c>
      <c r="D15" s="10" t="n">
        <v>87</v>
      </c>
      <c r="E15" s="10" t="n">
        <v>60</v>
      </c>
      <c r="F15" s="11" t="n">
        <v>0.591836734693878</v>
      </c>
      <c r="G15" s="10" t="n">
        <v>67</v>
      </c>
      <c r="H15" s="10" t="n">
        <v>40</v>
      </c>
      <c r="I15" s="10" t="n">
        <v>27</v>
      </c>
      <c r="J15" s="11" t="n">
        <v>0.597014925373134</v>
      </c>
      <c r="K15" s="10" t="n">
        <v>36</v>
      </c>
      <c r="L15" s="10" t="n">
        <v>10</v>
      </c>
      <c r="M15" s="10" t="n">
        <v>26</v>
      </c>
      <c r="N15" s="11" t="n">
        <v>0.277777777777778</v>
      </c>
      <c r="O15" s="10" t="n">
        <v>42</v>
      </c>
      <c r="P15" s="10" t="n">
        <v>31</v>
      </c>
      <c r="Q15" s="10" t="n">
        <v>11</v>
      </c>
      <c r="R15" s="11" t="n">
        <v>0.738095238095238</v>
      </c>
      <c r="S15" s="10" t="n">
        <v>40</v>
      </c>
      <c r="T15" s="10" t="n">
        <v>27</v>
      </c>
      <c r="U15" s="10" t="n">
        <v>13</v>
      </c>
      <c r="V15" s="11" t="n">
        <v>0.675</v>
      </c>
      <c r="W15" s="10" t="n">
        <v>332</v>
      </c>
      <c r="X15" s="10" t="n">
        <v>195</v>
      </c>
      <c r="Y15" s="11" t="n">
        <v>0.587349397590361</v>
      </c>
    </row>
    <row r="16" customFormat="false" ht="15" hidden="false" customHeight="false" outlineLevel="0" collapsed="false">
      <c r="A16" s="9" t="n">
        <v>42790</v>
      </c>
      <c r="B16" s="10" t="n">
        <v>419</v>
      </c>
      <c r="C16" s="10" t="n">
        <v>193</v>
      </c>
      <c r="D16" s="10" t="n">
        <v>116</v>
      </c>
      <c r="E16" s="10" t="n">
        <v>77</v>
      </c>
      <c r="F16" s="11" t="n">
        <v>0.601036269430052</v>
      </c>
      <c r="G16" s="10" t="n">
        <v>79</v>
      </c>
      <c r="H16" s="10" t="n">
        <v>51</v>
      </c>
      <c r="I16" s="10" t="n">
        <v>28</v>
      </c>
      <c r="J16" s="11" t="n">
        <v>0.645569620253165</v>
      </c>
      <c r="K16" s="10" t="n">
        <v>42</v>
      </c>
      <c r="L16" s="10" t="n">
        <v>10</v>
      </c>
      <c r="M16" s="10" t="n">
        <v>32</v>
      </c>
      <c r="N16" s="11" t="n">
        <v>0.238095238095238</v>
      </c>
      <c r="O16" s="10" t="n">
        <v>53</v>
      </c>
      <c r="P16" s="10" t="n">
        <v>41</v>
      </c>
      <c r="Q16" s="10" t="n">
        <v>12</v>
      </c>
      <c r="R16" s="11" t="n">
        <v>0.773584905660377</v>
      </c>
      <c r="S16" s="10" t="n">
        <v>47</v>
      </c>
      <c r="T16" s="10" t="n">
        <v>30</v>
      </c>
      <c r="U16" s="10" t="n">
        <v>17</v>
      </c>
      <c r="V16" s="11" t="n">
        <v>0.638297872340426</v>
      </c>
      <c r="W16" s="10" t="n">
        <v>414</v>
      </c>
      <c r="X16" s="10" t="n">
        <v>248</v>
      </c>
      <c r="Y16" s="11" t="n">
        <v>0.599033816425121</v>
      </c>
    </row>
    <row r="17" customFormat="false" ht="15" hidden="false" customHeight="false" outlineLevel="0" collapsed="false">
      <c r="A17" s="9" t="n">
        <v>42797</v>
      </c>
      <c r="B17" s="10" t="n">
        <v>469</v>
      </c>
      <c r="C17" s="10" t="n">
        <v>222</v>
      </c>
      <c r="D17" s="10" t="n">
        <v>130</v>
      </c>
      <c r="E17" s="10" t="n">
        <v>92</v>
      </c>
      <c r="F17" s="11" t="n">
        <v>0.585585585585586</v>
      </c>
      <c r="G17" s="10" t="n">
        <v>84</v>
      </c>
      <c r="H17" s="10" t="n">
        <v>57</v>
      </c>
      <c r="I17" s="10" t="n">
        <v>27</v>
      </c>
      <c r="J17" s="11" t="n">
        <v>0.678571428571429</v>
      </c>
      <c r="K17" s="10" t="n">
        <v>48</v>
      </c>
      <c r="L17" s="10" t="n">
        <v>12</v>
      </c>
      <c r="M17" s="10" t="n">
        <v>36</v>
      </c>
      <c r="N17" s="11" t="n">
        <v>0.25</v>
      </c>
      <c r="O17" s="10" t="n">
        <v>62</v>
      </c>
      <c r="P17" s="10" t="n">
        <v>46</v>
      </c>
      <c r="Q17" s="10" t="n">
        <v>16</v>
      </c>
      <c r="R17" s="11" t="n">
        <v>0.741935483870968</v>
      </c>
      <c r="S17" s="10" t="n">
        <v>52</v>
      </c>
      <c r="T17" s="10" t="n">
        <v>31</v>
      </c>
      <c r="U17" s="10" t="n">
        <v>21</v>
      </c>
      <c r="V17" s="11" t="n">
        <v>0.596153846153846</v>
      </c>
      <c r="W17" s="10" t="n">
        <v>468</v>
      </c>
      <c r="X17" s="10" t="n">
        <v>276</v>
      </c>
      <c r="Y17" s="11" t="n">
        <v>0.58974358974359</v>
      </c>
    </row>
    <row r="18" customFormat="false" ht="15" hidden="false" customHeight="false" outlineLevel="0" collapsed="false">
      <c r="A18" s="9" t="n">
        <v>42804</v>
      </c>
      <c r="B18" s="10" t="n">
        <v>523</v>
      </c>
      <c r="C18" s="10" t="n">
        <v>256</v>
      </c>
      <c r="D18" s="10" t="n">
        <v>147</v>
      </c>
      <c r="E18" s="10" t="n">
        <v>109</v>
      </c>
      <c r="F18" s="11" t="n">
        <v>0.57421875</v>
      </c>
      <c r="G18" s="10" t="n">
        <v>91</v>
      </c>
      <c r="H18" s="10" t="n">
        <v>60</v>
      </c>
      <c r="I18" s="10" t="n">
        <v>31</v>
      </c>
      <c r="J18" s="11" t="n">
        <v>0.659340659340659</v>
      </c>
      <c r="K18" s="10" t="n">
        <v>51</v>
      </c>
      <c r="L18" s="10" t="n">
        <v>43</v>
      </c>
      <c r="M18" s="10" t="n">
        <v>8</v>
      </c>
      <c r="N18" s="11" t="n">
        <v>0.843137254901961</v>
      </c>
      <c r="O18" s="10" t="n">
        <v>65</v>
      </c>
      <c r="P18" s="10" t="n">
        <v>48</v>
      </c>
      <c r="Q18" s="10" t="n">
        <v>17</v>
      </c>
      <c r="R18" s="11" t="n">
        <v>0.738461538461539</v>
      </c>
      <c r="S18" s="10" t="n">
        <v>62</v>
      </c>
      <c r="T18" s="10" t="n">
        <v>39</v>
      </c>
      <c r="U18" s="10" t="n">
        <v>23</v>
      </c>
      <c r="V18" s="11" t="n">
        <v>0.629032258064516</v>
      </c>
      <c r="W18" s="10" t="n">
        <v>525</v>
      </c>
      <c r="X18" s="10" t="n">
        <v>337</v>
      </c>
      <c r="Y18" s="11" t="n">
        <v>0.641904761904762</v>
      </c>
    </row>
    <row r="19" customFormat="false" ht="15" hidden="false" customHeight="false" outlineLevel="0" collapsed="false">
      <c r="A19" s="9" t="n">
        <v>42815</v>
      </c>
      <c r="B19" s="10" t="n">
        <v>589</v>
      </c>
      <c r="C19" s="10" t="n">
        <v>301</v>
      </c>
      <c r="D19" s="10" t="n">
        <v>173</v>
      </c>
      <c r="E19" s="10" t="n">
        <v>128</v>
      </c>
      <c r="F19" s="11" t="n">
        <v>0.574750830564784</v>
      </c>
      <c r="G19" s="10" t="n">
        <v>110</v>
      </c>
      <c r="H19" s="10" t="n">
        <v>66</v>
      </c>
      <c r="I19" s="10" t="n">
        <v>44</v>
      </c>
      <c r="J19" s="11" t="n">
        <v>0.6</v>
      </c>
      <c r="K19" s="10" t="n">
        <v>66</v>
      </c>
      <c r="L19" s="10" t="n">
        <v>47</v>
      </c>
      <c r="M19" s="10" t="n">
        <v>19</v>
      </c>
      <c r="N19" s="11" t="n">
        <v>0.712121212121212</v>
      </c>
      <c r="O19" s="10" t="n">
        <v>74</v>
      </c>
      <c r="P19" s="10" t="n">
        <v>53</v>
      </c>
      <c r="Q19" s="10" t="n">
        <v>21</v>
      </c>
      <c r="R19" s="11" t="n">
        <v>0.716216216216216</v>
      </c>
      <c r="S19" s="10" t="n">
        <v>74</v>
      </c>
      <c r="T19" s="10" t="n">
        <v>47</v>
      </c>
      <c r="U19" s="10" t="n">
        <v>27</v>
      </c>
      <c r="V19" s="11" t="n">
        <v>0.635135135135135</v>
      </c>
      <c r="W19" s="10" t="n">
        <v>625</v>
      </c>
      <c r="X19" s="10" t="n">
        <v>386</v>
      </c>
      <c r="Y19" s="11" t="n">
        <v>0.6176</v>
      </c>
    </row>
    <row r="20" customFormat="false" ht="15" hidden="false" customHeight="false" outlineLevel="0" collapsed="false">
      <c r="A20" s="9" t="n">
        <v>42818</v>
      </c>
      <c r="B20" s="10" t="n">
        <v>629</v>
      </c>
      <c r="C20" s="10" t="n">
        <v>331</v>
      </c>
      <c r="D20" s="10" t="n">
        <v>197</v>
      </c>
      <c r="E20" s="10" t="n">
        <v>134</v>
      </c>
      <c r="F20" s="11" t="n">
        <v>0.595166163141994</v>
      </c>
      <c r="G20" s="10" t="n">
        <v>116</v>
      </c>
      <c r="H20" s="10" t="n">
        <v>71</v>
      </c>
      <c r="I20" s="10" t="n">
        <v>45</v>
      </c>
      <c r="J20" s="11" t="n">
        <v>0.612068965517241</v>
      </c>
      <c r="K20" s="10" t="n">
        <v>69</v>
      </c>
      <c r="L20" s="10" t="n">
        <v>64</v>
      </c>
      <c r="M20" s="10" t="n">
        <v>5</v>
      </c>
      <c r="N20" s="11" t="n">
        <v>0.927536231884058</v>
      </c>
      <c r="O20" s="10" t="n">
        <v>80</v>
      </c>
      <c r="P20" s="10" t="n">
        <v>55</v>
      </c>
      <c r="Q20" s="10" t="n">
        <v>25</v>
      </c>
      <c r="R20" s="11" t="n">
        <v>0.6875</v>
      </c>
      <c r="S20" s="10" t="n">
        <v>79</v>
      </c>
      <c r="T20" s="10" t="n">
        <v>48</v>
      </c>
      <c r="U20" s="10" t="n">
        <v>31</v>
      </c>
      <c r="V20" s="11" t="n">
        <v>0.607594936708861</v>
      </c>
      <c r="W20" s="10" t="n">
        <v>675</v>
      </c>
      <c r="X20" s="10" t="n">
        <v>435</v>
      </c>
      <c r="Y20" s="11" t="n">
        <v>0.644444444444445</v>
      </c>
    </row>
    <row r="21" customFormat="false" ht="15" hidden="false" customHeight="false" outlineLevel="0" collapsed="false">
      <c r="A21" s="9" t="n">
        <v>42825</v>
      </c>
      <c r="B21" s="10" t="n">
        <v>681</v>
      </c>
      <c r="C21" s="10" t="n">
        <v>367</v>
      </c>
      <c r="D21" s="10" t="n">
        <v>231</v>
      </c>
      <c r="E21" s="10" t="n">
        <v>136</v>
      </c>
      <c r="F21" s="11" t="n">
        <v>0.629427792915531</v>
      </c>
      <c r="G21" s="10" t="n">
        <v>124</v>
      </c>
      <c r="H21" s="10" t="n">
        <v>73</v>
      </c>
      <c r="I21" s="10" t="n">
        <v>51</v>
      </c>
      <c r="J21" s="11" t="n">
        <v>0.588709677419355</v>
      </c>
      <c r="K21" s="10" t="n">
        <v>72</v>
      </c>
      <c r="L21" s="10" t="n">
        <v>68</v>
      </c>
      <c r="M21" s="10" t="n">
        <v>4</v>
      </c>
      <c r="N21" s="11" t="n">
        <v>0.944444444444444</v>
      </c>
      <c r="O21" s="10" t="n">
        <v>86</v>
      </c>
      <c r="P21" s="10" t="n">
        <v>59</v>
      </c>
      <c r="Q21" s="10" t="n">
        <v>27</v>
      </c>
      <c r="R21" s="11" t="n">
        <v>0.686046511627907</v>
      </c>
      <c r="S21" s="10" t="n">
        <v>83</v>
      </c>
      <c r="T21" s="10" t="n">
        <v>49</v>
      </c>
      <c r="U21" s="10" t="n">
        <v>34</v>
      </c>
      <c r="V21" s="11" t="n">
        <v>0.590361445783133</v>
      </c>
      <c r="W21" s="10" t="n">
        <v>732</v>
      </c>
      <c r="X21" s="10" t="n">
        <v>480</v>
      </c>
      <c r="Y21" s="11" t="n">
        <v>0.655737704918033</v>
      </c>
    </row>
  </sheetData>
  <sheetProtection sheet="true" password="fdbc" objects="true" scenarios="true"/>
  <mergeCells count="13">
    <mergeCell ref="A1:U1"/>
    <mergeCell ref="A2:U2"/>
    <mergeCell ref="A3:U3"/>
    <mergeCell ref="A4:U4"/>
    <mergeCell ref="A6:A8"/>
    <mergeCell ref="B6:Y6"/>
    <mergeCell ref="B7:B8"/>
    <mergeCell ref="C7:F7"/>
    <mergeCell ref="G7:J7"/>
    <mergeCell ref="K7:N7"/>
    <mergeCell ref="O7:R7"/>
    <mergeCell ref="S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9:48:26Z</dcterms:created>
  <dc:creator>Martha Ivonne Guerrero González</dc:creator>
  <dc:description/>
  <dc:language>en-US</dc:language>
  <cp:lastModifiedBy>Martha Ivonne Guerrero González</cp:lastModifiedBy>
  <dcterms:modified xsi:type="dcterms:W3CDTF">2017-06-14T0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7-04-03T00:00:00Z</vt:lpwstr>
  </property>
  <property fmtid="{D5CDD505-2E9C-101B-9397-08002B2CF9AE}" pid="3" name="Nombre completo">
    <vt:lpwstr>CEVIFAI-CAMPUS-IP-1ER-TRIM-2017</vt:lpwstr>
  </property>
  <property fmtid="{D5CDD505-2E9C-101B-9397-08002B2CF9AE}" pid="4" name="Orden Dos">
    <vt:lpwstr>15.0000000000000</vt:lpwstr>
  </property>
  <property fmtid="{D5CDD505-2E9C-101B-9397-08002B2CF9AE}" pid="5" name="Orden Seccion">
    <vt:lpwstr>4.00000000000000</vt:lpwstr>
  </property>
  <property fmtid="{D5CDD505-2E9C-101B-9397-08002B2CF9AE}" pid="6" name="Seccion">
    <vt:lpwstr>Capacitación en línea en materia de Protección de Datos Personales</vt:lpwstr>
  </property>
</Properties>
</file>